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76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69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uceglio</t>
  </si>
  <si>
    <t xml:space="preserve">Ammontare Complessivo dei Debiti e del Numero delle Imprese Creditrici - Elenco Fatture da Pagare al 31/12/2023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13/01/2020</t>
  </si>
  <si>
    <t xml:space="preserve">90004386</t>
  </si>
  <si>
    <t xml:space="preserve">23/04/2018</t>
  </si>
  <si>
    <t xml:space="preserve">Interessi per ritardato pagamento, calcolati come da allegato tabulato.</t>
  </si>
  <si>
    <t xml:space="preserve">NO</t>
  </si>
  <si>
    <t xml:space="preserve">2019</t>
  </si>
  <si>
    <t xml:space="preserve">3651</t>
  </si>
  <si>
    <t xml:space="preserve">16/12/2019</t>
  </si>
  <si>
    <t xml:space="preserve">Banca Farmafactoring S.P.A.</t>
  </si>
  <si>
    <t xml:space="preserve">07960110158</t>
  </si>
  <si>
    <t xml:space="preserve">*</t>
  </si>
  <si>
    <t xml:space="preserve">12/02/2020</t>
  </si>
  <si>
    <t xml:space="preserve">31/12/2023</t>
  </si>
  <si>
    <t xml:space="preserve">SF00132126</t>
  </si>
  <si>
    <t xml:space="preserve">28/12/2023</t>
  </si>
  <si>
    <t xml:space="preserve">MANUTENZIONE IMPIANTI ILLUMINAZIONE PUBBLICA - ANNO 2023</t>
  </si>
  <si>
    <t xml:space="preserve">SI</t>
  </si>
  <si>
    <t xml:space="preserve">Z990DA88A0</t>
  </si>
  <si>
    <t xml:space="preserve">2023</t>
  </si>
  <si>
    <t xml:space="preserve">4089</t>
  </si>
  <si>
    <t xml:space="preserve">29/12/2023</t>
  </si>
  <si>
    <t xml:space="preserve">ENEL SOLE srl</t>
  </si>
  <si>
    <t xml:space="preserve">15844561009</t>
  </si>
  <si>
    <t xml:space="preserve">02322600541</t>
  </si>
  <si>
    <t xml:space="preserve">3</t>
  </si>
  <si>
    <t xml:space="preserve">TECNICO E TECNICO MANUTENTIVO</t>
  </si>
  <si>
    <t xml:space="preserve">1080203</t>
  </si>
  <si>
    <t xml:space="preserve">28/01/2024</t>
  </si>
  <si>
    <t xml:space="preserve">10041</t>
  </si>
  <si>
    <t xml:space="preserve">FATTURA PA</t>
  </si>
  <si>
    <t xml:space="preserve">ZF83A1087A</t>
  </si>
  <si>
    <t xml:space="preserve">4115</t>
  </si>
  <si>
    <t xml:space="preserve">FERRAMENTA GILLIO DI GILLIO PAOLO</t>
  </si>
  <si>
    <t xml:space="preserve">11237180010</t>
  </si>
  <si>
    <t xml:space="preserve">GLLPLA63H27E379M</t>
  </si>
  <si>
    <t xml:space="preserve">1080102</t>
  </si>
  <si>
    <t xml:space="preserve">000001/23/PA</t>
  </si>
  <si>
    <t xml:space="preserve">30/12/2023</t>
  </si>
  <si>
    <t xml:space="preserve">ZDA34C4385</t>
  </si>
  <si>
    <t xml:space="preserve">2024</t>
  </si>
  <si>
    <t xml:space="preserve">6</t>
  </si>
  <si>
    <t xml:space="preserve">02/01/2024</t>
  </si>
  <si>
    <t xml:space="preserve">SDL Ascensori snc di Spagnuolo Domenico &amp; C</t>
  </si>
  <si>
    <t xml:space="preserve">06206930015</t>
  </si>
  <si>
    <t xml:space="preserve">1010203</t>
  </si>
  <si>
    <t xml:space="preserve">01/02/2024</t>
  </si>
  <si>
    <t xml:space="preserve">301300</t>
  </si>
  <si>
    <t xml:space="preserve">NOLEGGIO DELLA FOTOCOPIATRICE MULTIFUNZIONE - DICEMBRE 2023</t>
  </si>
  <si>
    <t xml:space="preserve">ZC03A30AD6</t>
  </si>
  <si>
    <t xml:space="preserve">4116</t>
  </si>
  <si>
    <t xml:space="preserve">SYSTEM3 SRL</t>
  </si>
  <si>
    <t xml:space="preserve">02538760014</t>
  </si>
  <si>
    <t xml:space="preserve">1040203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5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17)</f>
        <v>1510.34</v>
      </c>
      <c r="H5" s="204"/>
      <c r="I5" s="204"/>
      <c r="J5" s="204"/>
      <c r="K5" s="204"/>
      <c r="L5" s="204"/>
      <c r="M5" s="204"/>
      <c r="N5" s="204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f aca="false">(AC17)</f>
        <v>5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8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09" t="s">
        <v>105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A11" s="211" t="n">
        <v>2020</v>
      </c>
      <c r="B11" s="211" t="n">
        <v>3</v>
      </c>
      <c r="C11" s="211" t="s">
        <v>106</v>
      </c>
      <c r="D11" s="212" t="s">
        <v>107</v>
      </c>
      <c r="E11" s="212" t="s">
        <v>108</v>
      </c>
      <c r="F11" s="212" t="s">
        <v>109</v>
      </c>
      <c r="G11" s="213" t="n">
        <v>208.26</v>
      </c>
      <c r="H11" s="213" t="n">
        <v>0</v>
      </c>
      <c r="I11" s="211" t="s">
        <v>110</v>
      </c>
      <c r="J11" s="213" t="n">
        <f aca="false">IF(I11="SI",G11-H11,G11)</f>
        <v>208.26</v>
      </c>
      <c r="K11" s="211"/>
      <c r="L11" s="211" t="s">
        <v>111</v>
      </c>
      <c r="M11" s="211" t="s">
        <v>112</v>
      </c>
      <c r="N11" s="211" t="s">
        <v>113</v>
      </c>
      <c r="O11" s="212" t="s">
        <v>114</v>
      </c>
      <c r="P11" s="211" t="s">
        <v>115</v>
      </c>
      <c r="Q11" s="211" t="s">
        <v>115</v>
      </c>
      <c r="R11" s="211" t="s">
        <v>116</v>
      </c>
      <c r="S11" s="211" t="s">
        <v>116</v>
      </c>
      <c r="U11" s="94" t="n">
        <v>0</v>
      </c>
      <c r="V11" s="94" t="n">
        <v>0</v>
      </c>
      <c r="W11" s="94" t="n">
        <v>0</v>
      </c>
      <c r="X11" s="94" t="n">
        <v>0</v>
      </c>
      <c r="Y11" s="94" t="n">
        <v>0</v>
      </c>
      <c r="Z11" s="94" t="n">
        <v>0</v>
      </c>
      <c r="AA11" s="211"/>
      <c r="AB11" s="211" t="s">
        <v>117</v>
      </c>
      <c r="AC11" s="94" t="n">
        <f aca="false">IF(O11=O10,0,1)</f>
        <v>1</v>
      </c>
    </row>
    <row r="12" customFormat="false" ht="15" hidden="false" customHeight="false" outlineLevel="0" collapsed="false">
      <c r="A12" s="211" t="n">
        <v>2023</v>
      </c>
      <c r="B12" s="211" t="n">
        <v>323</v>
      </c>
      <c r="C12" s="211" t="s">
        <v>118</v>
      </c>
      <c r="D12" s="212" t="s">
        <v>119</v>
      </c>
      <c r="E12" s="212" t="s">
        <v>120</v>
      </c>
      <c r="F12" s="212" t="s">
        <v>121</v>
      </c>
      <c r="G12" s="213" t="n">
        <v>648.55</v>
      </c>
      <c r="H12" s="213" t="n">
        <v>116.95</v>
      </c>
      <c r="I12" s="211" t="s">
        <v>122</v>
      </c>
      <c r="J12" s="213" t="n">
        <f aca="false">IF(I12="SI",G12-H12,G12)</f>
        <v>531.6</v>
      </c>
      <c r="K12" s="211" t="s">
        <v>123</v>
      </c>
      <c r="L12" s="211" t="s">
        <v>124</v>
      </c>
      <c r="M12" s="211" t="s">
        <v>125</v>
      </c>
      <c r="N12" s="211" t="s">
        <v>126</v>
      </c>
      <c r="O12" s="212" t="s">
        <v>127</v>
      </c>
      <c r="P12" s="211" t="s">
        <v>128</v>
      </c>
      <c r="Q12" s="211" t="s">
        <v>129</v>
      </c>
      <c r="R12" s="211" t="s">
        <v>130</v>
      </c>
      <c r="S12" s="211" t="s">
        <v>131</v>
      </c>
      <c r="T12" s="94" t="s">
        <v>132</v>
      </c>
      <c r="U12" s="94" t="n">
        <v>2890</v>
      </c>
      <c r="V12" s="94" t="n">
        <v>1938</v>
      </c>
      <c r="W12" s="94" t="n">
        <v>3</v>
      </c>
      <c r="X12" s="94" t="n">
        <v>2023</v>
      </c>
      <c r="Y12" s="94" t="n">
        <v>87</v>
      </c>
      <c r="Z12" s="94" t="n">
        <v>0</v>
      </c>
      <c r="AA12" s="211"/>
      <c r="AB12" s="211" t="s">
        <v>133</v>
      </c>
      <c r="AC12" s="94" t="n">
        <f aca="false">IF(O12=O11,0,1)</f>
        <v>1</v>
      </c>
    </row>
    <row r="13" customFormat="false" ht="15" hidden="false" customHeight="false" outlineLevel="0" collapsed="false">
      <c r="A13" s="211" t="n">
        <v>2023</v>
      </c>
      <c r="B13" s="211" t="n">
        <v>320</v>
      </c>
      <c r="C13" s="211" t="s">
        <v>118</v>
      </c>
      <c r="D13" s="212" t="s">
        <v>134</v>
      </c>
      <c r="E13" s="212" t="s">
        <v>126</v>
      </c>
      <c r="F13" s="212" t="s">
        <v>135</v>
      </c>
      <c r="G13" s="213" t="n">
        <v>22.79</v>
      </c>
      <c r="H13" s="213" t="n">
        <v>4.11</v>
      </c>
      <c r="I13" s="211" t="s">
        <v>122</v>
      </c>
      <c r="J13" s="213" t="n">
        <f aca="false">IF(I13="SI",G13-H13,G13)</f>
        <v>18.68</v>
      </c>
      <c r="K13" s="211" t="s">
        <v>136</v>
      </c>
      <c r="L13" s="211" t="s">
        <v>124</v>
      </c>
      <c r="M13" s="211" t="s">
        <v>137</v>
      </c>
      <c r="N13" s="211" t="s">
        <v>126</v>
      </c>
      <c r="O13" s="212" t="s">
        <v>138</v>
      </c>
      <c r="P13" s="211" t="s">
        <v>139</v>
      </c>
      <c r="Q13" s="211" t="s">
        <v>140</v>
      </c>
      <c r="R13" s="211" t="s">
        <v>130</v>
      </c>
      <c r="S13" s="211" t="s">
        <v>131</v>
      </c>
      <c r="T13" s="94" t="s">
        <v>141</v>
      </c>
      <c r="U13" s="94" t="n">
        <v>2770</v>
      </c>
      <c r="V13" s="94" t="n">
        <v>1927</v>
      </c>
      <c r="W13" s="94" t="n">
        <v>1</v>
      </c>
      <c r="X13" s="94" t="n">
        <v>2023</v>
      </c>
      <c r="Y13" s="94" t="n">
        <v>55</v>
      </c>
      <c r="Z13" s="94" t="n">
        <v>0</v>
      </c>
      <c r="AA13" s="211"/>
      <c r="AB13" s="211" t="s">
        <v>133</v>
      </c>
      <c r="AC13" s="94" t="n">
        <f aca="false">IF(O13=O12,0,1)</f>
        <v>1</v>
      </c>
    </row>
    <row r="14" customFormat="false" ht="15" hidden="false" customHeight="false" outlineLevel="0" collapsed="false">
      <c r="A14" s="211" t="n">
        <v>2023</v>
      </c>
      <c r="B14" s="211" t="n">
        <v>322</v>
      </c>
      <c r="C14" s="211" t="s">
        <v>118</v>
      </c>
      <c r="D14" s="212" t="s">
        <v>142</v>
      </c>
      <c r="E14" s="212" t="s">
        <v>143</v>
      </c>
      <c r="F14" s="212"/>
      <c r="G14" s="213" t="n">
        <v>585.6</v>
      </c>
      <c r="H14" s="213" t="n">
        <v>105.6</v>
      </c>
      <c r="I14" s="211" t="s">
        <v>122</v>
      </c>
      <c r="J14" s="213" t="n">
        <f aca="false">IF(I14="SI",G14-H14,G14)</f>
        <v>480</v>
      </c>
      <c r="K14" s="211" t="s">
        <v>144</v>
      </c>
      <c r="L14" s="211" t="s">
        <v>145</v>
      </c>
      <c r="M14" s="211" t="s">
        <v>146</v>
      </c>
      <c r="N14" s="211" t="s">
        <v>147</v>
      </c>
      <c r="O14" s="212" t="s">
        <v>148</v>
      </c>
      <c r="P14" s="211" t="s">
        <v>149</v>
      </c>
      <c r="Q14" s="211"/>
      <c r="R14" s="211" t="s">
        <v>130</v>
      </c>
      <c r="S14" s="211" t="s">
        <v>131</v>
      </c>
      <c r="T14" s="94" t="s">
        <v>150</v>
      </c>
      <c r="U14" s="94" t="n">
        <v>140</v>
      </c>
      <c r="V14" s="94" t="n">
        <v>1043</v>
      </c>
      <c r="W14" s="94" t="n">
        <v>2</v>
      </c>
      <c r="X14" s="94" t="n">
        <v>2023</v>
      </c>
      <c r="Y14" s="94" t="n">
        <v>10</v>
      </c>
      <c r="Z14" s="94" t="n">
        <v>0</v>
      </c>
      <c r="AA14" s="211"/>
      <c r="AB14" s="211" t="s">
        <v>151</v>
      </c>
      <c r="AC14" s="94" t="n">
        <f aca="false">IF(O14=O13,0,1)</f>
        <v>1</v>
      </c>
    </row>
    <row r="15" customFormat="false" ht="15" hidden="false" customHeight="false" outlineLevel="0" collapsed="false">
      <c r="A15" s="211" t="n">
        <v>2023</v>
      </c>
      <c r="B15" s="211" t="n">
        <v>321</v>
      </c>
      <c r="C15" s="211" t="s">
        <v>118</v>
      </c>
      <c r="D15" s="212" t="s">
        <v>152</v>
      </c>
      <c r="E15" s="212" t="s">
        <v>126</v>
      </c>
      <c r="F15" s="212" t="s">
        <v>153</v>
      </c>
      <c r="G15" s="213" t="n">
        <v>45.14</v>
      </c>
      <c r="H15" s="213" t="n">
        <v>8.14</v>
      </c>
      <c r="I15" s="211" t="s">
        <v>122</v>
      </c>
      <c r="J15" s="213" t="n">
        <f aca="false">IF(I15="SI",G15-H15,G15)</f>
        <v>37</v>
      </c>
      <c r="K15" s="211" t="s">
        <v>154</v>
      </c>
      <c r="L15" s="211" t="s">
        <v>124</v>
      </c>
      <c r="M15" s="211" t="s">
        <v>155</v>
      </c>
      <c r="N15" s="211" t="s">
        <v>126</v>
      </c>
      <c r="O15" s="212" t="s">
        <v>156</v>
      </c>
      <c r="P15" s="211" t="s">
        <v>157</v>
      </c>
      <c r="Q15" s="211" t="s">
        <v>157</v>
      </c>
      <c r="R15" s="211" t="s">
        <v>130</v>
      </c>
      <c r="S15" s="211" t="s">
        <v>131</v>
      </c>
      <c r="T15" s="94" t="s">
        <v>158</v>
      </c>
      <c r="U15" s="94" t="n">
        <v>1570</v>
      </c>
      <c r="V15" s="94" t="n">
        <v>1366</v>
      </c>
      <c r="W15" s="94" t="n">
        <v>2</v>
      </c>
      <c r="X15" s="94" t="n">
        <v>2023</v>
      </c>
      <c r="Y15" s="94" t="n">
        <v>63</v>
      </c>
      <c r="Z15" s="94" t="n">
        <v>0</v>
      </c>
      <c r="AA15" s="211"/>
      <c r="AB15" s="211" t="s">
        <v>133</v>
      </c>
      <c r="AC15" s="94" t="n">
        <f aca="false">IF(O15=O14,0,1)</f>
        <v>1</v>
      </c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N16" s="94"/>
      <c r="O16" s="94"/>
      <c r="P16" s="94"/>
      <c r="Q16" s="94"/>
      <c r="S16" s="94"/>
      <c r="AB16" s="94"/>
    </row>
    <row r="17" customFormat="false" ht="15" hidden="false" customHeight="false" outlineLevel="0" collapsed="false">
      <c r="C17" s="94"/>
      <c r="D17" s="94"/>
      <c r="E17" s="94"/>
      <c r="F17" s="214" t="s">
        <v>159</v>
      </c>
      <c r="G17" s="215" t="n">
        <f aca="false">SUM(G11:G15)</f>
        <v>1510.34</v>
      </c>
      <c r="H17" s="94"/>
      <c r="I17" s="94"/>
      <c r="J17" s="94"/>
      <c r="N17" s="94"/>
      <c r="O17" s="94"/>
      <c r="P17" s="94"/>
      <c r="Q17" s="94"/>
      <c r="S17" s="94"/>
      <c r="AB17" s="94"/>
      <c r="AC17" s="216" t="n">
        <f aca="false">SUM(AC11:AC15)</f>
        <v>5</v>
      </c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N18" s="94"/>
      <c r="O18" s="94"/>
      <c r="P18" s="94"/>
      <c r="Q18" s="94"/>
      <c r="S18" s="94"/>
      <c r="AB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N19" s="94"/>
      <c r="O19" s="94"/>
      <c r="P19" s="94"/>
      <c r="Q19" s="94"/>
      <c r="S19" s="94"/>
      <c r="AB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N20" s="94"/>
      <c r="O20" s="94"/>
      <c r="P20" s="94"/>
      <c r="Q20" s="94"/>
      <c r="S20" s="94"/>
      <c r="AB20" s="94"/>
    </row>
    <row r="21" customFormat="false" ht="15" hidden="false" customHeight="false" outlineLevel="0" collapsed="false">
      <c r="C21" s="94"/>
      <c r="D21" s="94"/>
      <c r="E21" s="94"/>
      <c r="F21" s="94"/>
      <c r="G21" s="94"/>
      <c r="H21" s="94"/>
      <c r="I21" s="94"/>
      <c r="J21" s="94"/>
      <c r="N21" s="94"/>
      <c r="O21" s="94"/>
      <c r="P21" s="94"/>
      <c r="Q21" s="94"/>
      <c r="S21" s="94"/>
      <c r="AB21" s="94"/>
    </row>
    <row r="22" customFormat="false" ht="15" hidden="false" customHeight="false" outlineLevel="0" collapsed="false">
      <c r="C22" s="94"/>
      <c r="D22" s="94"/>
      <c r="E22" s="94"/>
      <c r="F22" s="94"/>
      <c r="G22" s="94"/>
      <c r="H22" s="94"/>
      <c r="I22" s="94"/>
      <c r="J22" s="94"/>
      <c r="N22" s="94"/>
      <c r="O22" s="94"/>
      <c r="P22" s="94"/>
      <c r="Q22" s="94"/>
      <c r="S22" s="94"/>
      <c r="AB22" s="94"/>
    </row>
    <row r="23" customFormat="false" ht="15" hidden="false" customHeight="false" outlineLevel="0" collapsed="false">
      <c r="C23" s="94"/>
      <c r="D23" s="94"/>
      <c r="E23" s="94"/>
      <c r="F23" s="94"/>
      <c r="G23" s="94"/>
      <c r="H23" s="94"/>
      <c r="I23" s="94"/>
      <c r="J23" s="94"/>
      <c r="N23" s="94"/>
      <c r="O23" s="94"/>
      <c r="P23" s="94"/>
      <c r="Q23" s="94"/>
      <c r="S23" s="94"/>
      <c r="AB23" s="94"/>
    </row>
    <row r="24" customFormat="false" ht="15" hidden="false" customHeight="false" outlineLevel="0" collapsed="false">
      <c r="C24" s="94"/>
      <c r="D24" s="94"/>
      <c r="E24" s="94"/>
      <c r="F24" s="94"/>
      <c r="G24" s="94"/>
      <c r="H24" s="94"/>
      <c r="I24" s="94"/>
      <c r="J24" s="94"/>
      <c r="N24" s="94"/>
      <c r="O24" s="94"/>
      <c r="P24" s="94"/>
      <c r="Q24" s="94"/>
      <c r="S24" s="94"/>
      <c r="AB24" s="94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5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:I18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16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161</v>
      </c>
      <c r="B5" s="219"/>
      <c r="C5" s="219"/>
      <c r="D5" s="219"/>
      <c r="E5" s="219"/>
      <c r="F5" s="219"/>
      <c r="G5" s="219"/>
      <c r="H5" s="219"/>
      <c r="I5" s="219"/>
      <c r="J5" s="220" t="s">
        <v>162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163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164</v>
      </c>
      <c r="C12" s="118" t="s">
        <v>27</v>
      </c>
      <c r="D12" s="119" t="s">
        <v>28</v>
      </c>
      <c r="E12" s="243" t="s">
        <v>165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66</v>
      </c>
      <c r="M12" s="126" t="s">
        <v>58</v>
      </c>
      <c r="N12" s="126" t="s">
        <v>167</v>
      </c>
      <c r="O12" s="126" t="s">
        <v>168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.cuceglio@outlook.it</cp:lastModifiedBy>
  <cp:lastPrinted>2015-01-23T09:39:52Z</cp:lastPrinted>
  <dcterms:modified xsi:type="dcterms:W3CDTF">2024-05-16T09:36:42Z</dcterms:modified>
  <cp:revision>0</cp:revision>
  <dc:subject/>
  <dc:title/>
</cp:coreProperties>
</file>