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uglio 2009" sheetId="1" state="visible" r:id="rId2"/>
    <sheet name="Agosto 2009" sheetId="2" state="visible" r:id="rId3"/>
    <sheet name="Settembre 2009" sheetId="3" state="visible" r:id="rId4"/>
    <sheet name="Ottobre 2009" sheetId="4" state="visible" r:id="rId5"/>
    <sheet name="Novembre 2009" sheetId="5" state="visible" r:id="rId6"/>
    <sheet name="Dicembre 200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3">
  <si>
    <t xml:space="preserve">ASSENZE PERSONALE DIPENDENTE</t>
  </si>
  <si>
    <t xml:space="preserve">Luglio 2009</t>
  </si>
  <si>
    <t xml:space="preserve">AREA</t>
  </si>
  <si>
    <t xml:space="preserve">Num. dipendenti</t>
  </si>
  <si>
    <t xml:space="preserve">ASSENZE</t>
  </si>
  <si>
    <t xml:space="preserve">Giornate lavorative</t>
  </si>
  <si>
    <t xml:space="preserve">% di assenza</t>
  </si>
  <si>
    <t xml:space="preserve">% di presenza</t>
  </si>
  <si>
    <t xml:space="preserve">Ferie</t>
  </si>
  <si>
    <t xml:space="preserve">Malattia Retribuita</t>
  </si>
  <si>
    <t xml:space="preserve">Legge 104/92</t>
  </si>
  <si>
    <t xml:space="preserve">Maternità Malattia Figli</t>
  </si>
  <si>
    <t xml:space="preserve">Permessi Retribuiti</t>
  </si>
  <si>
    <t xml:space="preserve">Altre Assenze</t>
  </si>
  <si>
    <t xml:space="preserve">Totale</t>
  </si>
  <si>
    <t xml:space="preserve">Amministrativo-Contabile</t>
  </si>
  <si>
    <t xml:space="preserve">Tecnico-Manutentiva</t>
  </si>
  <si>
    <t xml:space="preserve">TOTALE</t>
  </si>
  <si>
    <t xml:space="preserve">Agosto 2009</t>
  </si>
  <si>
    <t xml:space="preserve">Settembre 2009</t>
  </si>
  <si>
    <t xml:space="preserve">Ottobre 2009</t>
  </si>
  <si>
    <t xml:space="preserve">Novembre 2009</t>
  </si>
  <si>
    <t xml:space="preserve">GENNAIO-MARZO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6"/>
      <color rgb="FFFFFFFF"/>
      <name val="Tahoma"/>
      <family val="2"/>
    </font>
    <font>
      <b val="true"/>
      <sz val="11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FFFFFF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14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f aca="false">SUM(C7:H7)</f>
        <v>14</v>
      </c>
      <c r="J7" s="10" t="n">
        <v>54</v>
      </c>
      <c r="K7" s="12" t="n">
        <f aca="false">I7/J7</f>
        <v>0.259259259259259</v>
      </c>
      <c r="L7" s="13" t="n">
        <f aca="false">1-K7</f>
        <v>0.740740740740741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33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33</v>
      </c>
      <c r="J8" s="10" t="n">
        <v>69</v>
      </c>
      <c r="K8" s="12" t="n">
        <f aca="false">I8/J8</f>
        <v>0.478260869565217</v>
      </c>
      <c r="L8" s="13" t="n">
        <f aca="false">1-K8</f>
        <v>0.521739130434783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47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0</v>
      </c>
      <c r="I9" s="11" t="n">
        <f aca="false">SUM(I7:I8)</f>
        <v>47</v>
      </c>
      <c r="J9" s="11" t="n">
        <f aca="false">SUM(J7:J8)</f>
        <v>123</v>
      </c>
      <c r="K9" s="16" t="n">
        <f aca="false">I9/J9</f>
        <v>0.382113821138211</v>
      </c>
      <c r="L9" s="16" t="n">
        <f aca="false">1-K9</f>
        <v>0.617886178861789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18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19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2</v>
      </c>
      <c r="I7" s="11" t="n">
        <f aca="false">SUM(C7:H7)</f>
        <v>21</v>
      </c>
      <c r="J7" s="10" t="n">
        <v>50</v>
      </c>
      <c r="K7" s="12" t="n">
        <f aca="false">I7/J7</f>
        <v>0.42</v>
      </c>
      <c r="L7" s="13" t="n">
        <f aca="false">1-K7</f>
        <v>0.58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29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3</v>
      </c>
      <c r="I8" s="11" t="n">
        <f aca="false">SUM(C8:H8)</f>
        <v>32</v>
      </c>
      <c r="J8" s="10" t="n">
        <v>63</v>
      </c>
      <c r="K8" s="12" t="n">
        <f aca="false">I8/J8</f>
        <v>0.507936507936508</v>
      </c>
      <c r="L8" s="13" t="n">
        <f aca="false">1-K8</f>
        <v>0.492063492063492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48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5</v>
      </c>
      <c r="I9" s="11" t="n">
        <f aca="false">SUM(I7:I8)</f>
        <v>53</v>
      </c>
      <c r="J9" s="11" t="n">
        <f aca="false">SUM(J7:J8)</f>
        <v>113</v>
      </c>
      <c r="K9" s="16" t="n">
        <f aca="false">I9/J9</f>
        <v>0.469026548672566</v>
      </c>
      <c r="L9" s="16" t="n">
        <f aca="false">1-K9</f>
        <v>0.530973451327434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19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8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f aca="false">SUM(C7:H7)</f>
        <v>8</v>
      </c>
      <c r="J7" s="10" t="n">
        <v>52</v>
      </c>
      <c r="K7" s="12" t="n">
        <f aca="false">I7/J7</f>
        <v>0.153846153846154</v>
      </c>
      <c r="L7" s="13" t="n">
        <f aca="false">1-K7</f>
        <v>0.846153846153846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9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9</v>
      </c>
      <c r="J8" s="10" t="n">
        <v>66</v>
      </c>
      <c r="K8" s="12" t="n">
        <f aca="false">I8/J8</f>
        <v>0.136363636363636</v>
      </c>
      <c r="L8" s="13" t="n">
        <f aca="false">1-K8</f>
        <v>0.863636363636364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17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0</v>
      </c>
      <c r="I9" s="11" t="n">
        <f aca="false">SUM(I7:I8)</f>
        <v>17</v>
      </c>
      <c r="J9" s="11" t="n">
        <f aca="false">SUM(J7:J8)</f>
        <v>118</v>
      </c>
      <c r="K9" s="16" t="n">
        <f aca="false">I9/J9</f>
        <v>0.14406779661017</v>
      </c>
      <c r="L9" s="16" t="n">
        <f aca="false">1-K9</f>
        <v>0.85593220338983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20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f aca="false">SUM(C7:H7)</f>
        <v>0</v>
      </c>
      <c r="J7" s="10" t="n">
        <v>54</v>
      </c>
      <c r="K7" s="12" t="n">
        <f aca="false">I7/J7</f>
        <v>0</v>
      </c>
      <c r="L7" s="13" t="n">
        <f aca="false">1-K7</f>
        <v>1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0</v>
      </c>
      <c r="J8" s="10" t="n">
        <v>66</v>
      </c>
      <c r="K8" s="12" t="n">
        <f aca="false">I8/J8</f>
        <v>0</v>
      </c>
      <c r="L8" s="13" t="n">
        <f aca="false">1-K8</f>
        <v>1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0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0</v>
      </c>
      <c r="I9" s="11" t="n">
        <f aca="false">SUM(I7:I8)</f>
        <v>0</v>
      </c>
      <c r="J9" s="11" t="n">
        <f aca="false">SUM(J7:J8)</f>
        <v>120</v>
      </c>
      <c r="K9" s="16" t="n">
        <f aca="false">I9/J9</f>
        <v>0</v>
      </c>
      <c r="L9" s="16" t="n">
        <f aca="false">1-K9</f>
        <v>1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21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2</v>
      </c>
      <c r="D7" s="10" t="n">
        <v>0</v>
      </c>
      <c r="E7" s="10" t="n">
        <v>0</v>
      </c>
      <c r="F7" s="10" t="n">
        <v>0</v>
      </c>
      <c r="G7" s="10" t="n">
        <v>3</v>
      </c>
      <c r="H7" s="10" t="n">
        <v>0</v>
      </c>
      <c r="I7" s="11" t="n">
        <f aca="false">SUM(C7:H7)</f>
        <v>5</v>
      </c>
      <c r="J7" s="10" t="n">
        <v>50</v>
      </c>
      <c r="K7" s="12" t="n">
        <f aca="false">I7/J7</f>
        <v>0.1</v>
      </c>
      <c r="L7" s="13" t="n">
        <f aca="false">1-K7</f>
        <v>0.9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1</v>
      </c>
      <c r="J8" s="10" t="n">
        <v>63</v>
      </c>
      <c r="K8" s="12" t="n">
        <f aca="false">I8/J8</f>
        <v>0.0158730158730159</v>
      </c>
      <c r="L8" s="13" t="n">
        <f aca="false">1-K8</f>
        <v>0.984126984126984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3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3</v>
      </c>
      <c r="H9" s="11" t="n">
        <f aca="false">SUM(H7:H8)</f>
        <v>0</v>
      </c>
      <c r="I9" s="11" t="n">
        <f aca="false">SUM(I7:I8)</f>
        <v>6</v>
      </c>
      <c r="J9" s="11" t="n">
        <f aca="false">SUM(J7:J8)</f>
        <v>113</v>
      </c>
      <c r="K9" s="16" t="n">
        <f aca="false">I9/J9</f>
        <v>0.0530973451327434</v>
      </c>
      <c r="L9" s="16" t="n">
        <f aca="false">1-K9</f>
        <v>0.946902654867257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22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55</v>
      </c>
      <c r="D7" s="10" t="n">
        <v>3</v>
      </c>
      <c r="E7" s="10" t="n">
        <v>0</v>
      </c>
      <c r="F7" s="10" t="n">
        <v>0</v>
      </c>
      <c r="G7" s="10" t="n">
        <v>5</v>
      </c>
      <c r="H7" s="10" t="n">
        <v>0</v>
      </c>
      <c r="I7" s="11" t="n">
        <v>63</v>
      </c>
      <c r="J7" s="10" t="n">
        <v>156</v>
      </c>
      <c r="K7" s="12" t="n">
        <f aca="false">I7/J7</f>
        <v>0.403846153846154</v>
      </c>
      <c r="L7" s="13" t="n">
        <f aca="false">1-K7</f>
        <v>0.596153846153846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86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v>86</v>
      </c>
      <c r="J8" s="10" t="n">
        <v>283</v>
      </c>
      <c r="K8" s="12" t="n">
        <f aca="false">I8/J8</f>
        <v>0.303886925795053</v>
      </c>
      <c r="L8" s="13" t="n">
        <f aca="false">1-K8</f>
        <v>0.696113074204947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141</v>
      </c>
      <c r="D9" s="11" t="n">
        <f aca="false">SUM(D7:D8)</f>
        <v>3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5</v>
      </c>
      <c r="H9" s="11" t="n">
        <f aca="false">SUM(H7:H8)</f>
        <v>0</v>
      </c>
      <c r="I9" s="11" t="n">
        <f aca="false">SUM(I7:I8)</f>
        <v>149</v>
      </c>
      <c r="J9" s="11" t="n">
        <f aca="false">SUM(J7:J8)</f>
        <v>439</v>
      </c>
      <c r="K9" s="16" t="n">
        <f aca="false">I9/J9</f>
        <v>0.339407744874715</v>
      </c>
      <c r="L9" s="16" t="n">
        <f aca="false">1-K9</f>
        <v>0.660592255125285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8:27:56Z</dcterms:created>
  <dc:creator>Ufficio Tecnico</dc:creator>
  <dc:description/>
  <dc:language>en-US</dc:language>
  <cp:lastModifiedBy>Margherita</cp:lastModifiedBy>
  <cp:lastPrinted>2013-04-03T07:34:42Z</cp:lastPrinted>
  <dcterms:modified xsi:type="dcterms:W3CDTF">2013-04-03T07:34:43Z</dcterms:modified>
  <cp:revision>0</cp:revision>
  <dc:subject/>
  <dc:title/>
</cp:coreProperties>
</file>